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О" sheetId="1" state="visible" r:id="rId2"/>
  </sheets>
  <definedNames>
    <definedName function="false" hidden="true" localSheetId="0" name="_xlnm._FilterDatabase" vbProcedure="false">ПОО!$A$9:$D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Информация о деятельности краевых профессиональных образовательных организаций</t>
  </si>
  <si>
    <t xml:space="preserve">№ п/п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о до 70 баллов)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 и актуальность информации об организации и её деятельности (от 0 до 10 баллов)</t>
  </si>
  <si>
    <t xml:space="preserve">1.2. Наличие на официальном сайте организации в сети Интернет сведений о педагогических работниках организации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                (от 0 до 10 баллов)</t>
  </si>
  <si>
    <t xml:space="preserve">1.4. Доступность сведений о ходе рассмотрения обращений граждан, поступивших в ПОО от получателя услуг (страничка директора, сведений об ответах на часто задаваемые вопросы и т.д.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 ных образователь ных программ         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(от 0 до 10 баллов)</t>
  </si>
  <si>
    <t xml:space="preserve">2.6. Наличие возможности оказания психолого-педагогической, медицинской, и  социальной помощи обучающимся                          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      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                       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                    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 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</t>
  </si>
  <si>
    <t xml:space="preserve">актуальность информации (наличие отчетов не позднее 2014-2015 уч. 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                                       баллов по показателю 1.1.</t>
  </si>
  <si>
    <t xml:space="preserve">Ф.И.О. руководи теля</t>
  </si>
  <si>
    <t xml:space="preserve">долж  ность руководи теля</t>
  </si>
  <si>
    <t xml:space="preserve">контакт ные телефоны руководителя</t>
  </si>
  <si>
    <t xml:space="preserve">адрес электронной почты руководителя</t>
  </si>
  <si>
    <t xml:space="preserve">Ф.И.О. замести теля(ей) руководителя</t>
  </si>
  <si>
    <t xml:space="preserve">долж ность замести теля(ей)</t>
  </si>
  <si>
    <t xml:space="preserve">контактные телефо ны замести теля(ей)</t>
  </si>
  <si>
    <t xml:space="preserve">Ф.И.О. преподавателей</t>
  </si>
  <si>
    <t xml:space="preserve">препода ваемые дисциплины</t>
  </si>
  <si>
    <t xml:space="preserve">стаж работы по специаль ности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 (наличие обратной связи, форум, гостевая)</t>
  </si>
  <si>
    <t xml:space="preserve">Кол-во                                        баллов по показателю 1.3.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 от 0% до 15% = 1 балл        от 15% до 30% = 2 балла    от 30% до 45% = 3 балла    от 45% до 60% = 4 балла    от 60% до 75% = 5 баллов  от 75% до 90% = 6 баллов 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стаж работы по специальности</t>
  </si>
  <si>
    <t xml:space="preserve">наличие актового зала</t>
  </si>
  <si>
    <t xml:space="preserve">наличие физкультурного зала </t>
  </si>
  <si>
    <t xml:space="preserve">оснаще ние всех учебных кабине тов автома   тизиро ванным местом учителя</t>
  </si>
  <si>
    <t xml:space="preserve">наличие системы электронного документооборо  та</t>
  </si>
  <si>
    <t xml:space="preserve">наличие локаль ной сети</t>
  </si>
  <si>
    <t xml:space="preserve">наличие читаль ного зала библио теки</t>
  </si>
  <si>
    <t xml:space="preserve">наличие в библио теке средств сканирования </t>
  </si>
  <si>
    <t xml:space="preserve">наличие в библио теке средств печати</t>
  </si>
  <si>
    <t xml:space="preserve">наличие в библио теке сети Интер нет</t>
  </si>
  <si>
    <t xml:space="preserve">наличие возможности пользо ваться широкополос    ным Интернетом</t>
  </si>
  <si>
    <t xml:space="preserve">наличие общежития </t>
  </si>
  <si>
    <t xml:space="preserve">наличие учебной комнаты в общежи тии </t>
  </si>
  <si>
    <t xml:space="preserve">наличие сети Интер нет в общежи тии </t>
  </si>
  <si>
    <t xml:space="preserve">наличие спортивного зала/комнаты в общежитии  </t>
  </si>
  <si>
    <t xml:space="preserve">Кол-во баллов по показателю 2.1.</t>
  </si>
  <si>
    <t xml:space="preserve">освещение террито 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ние комфорт ной темпера туры воздуха</t>
  </si>
  <si>
    <t xml:space="preserve">наличие источни ков питьевой воды</t>
  </si>
  <si>
    <t xml:space="preserve">организация горячего питания </t>
  </si>
  <si>
    <t xml:space="preserve">наличие медицинского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 го образа жизни</t>
  </si>
  <si>
    <t xml:space="preserve">наличие уголка/ стенда о правиль ном  питании </t>
  </si>
  <si>
    <t xml:space="preserve">наличие «теплого» туалета</t>
  </si>
  <si>
    <t xml:space="preserve">наличие биде </t>
  </si>
  <si>
    <t xml:space="preserve">Кол-во баллов по показателю 2.2.</t>
  </si>
  <si>
    <t xml:space="preserve">наличие образовательных программ и курсов по выбору обучаю щихся</t>
  </si>
  <si>
    <t xml:space="preserve">наличие программы коррек ционной работы</t>
  </si>
  <si>
    <t xml:space="preserve">наличие графиков прове дения консуль таций </t>
  </si>
  <si>
    <t xml:space="preserve">наличие индиви дуального учебно го плана </t>
  </si>
  <si>
    <t xml:space="preserve">наличие графиков индивидуальных занятий </t>
  </si>
  <si>
    <t xml:space="preserve">Кол-во баллов по показателю 2.3.</t>
  </si>
  <si>
    <t xml:space="preserve">наличие лицензии на реализа цию доп. образо ватель ных программ  </t>
  </si>
  <si>
    <t xml:space="preserve">за реализа цию  каждой програм мы доп. образо вания </t>
  </si>
  <si>
    <t xml:space="preserve">Кол-во баллов по показателю 2.4.</t>
  </si>
  <si>
    <t xml:space="preserve">наличие клубов (советов) самоуправления</t>
  </si>
  <si>
    <t xml:space="preserve">наличие выставок работ обучаю щихся</t>
  </si>
  <si>
    <t xml:space="preserve">наличие стендов (уголков) о достижениях обучаю щихся</t>
  </si>
  <si>
    <t xml:space="preserve">наличие научного общест ва обучаю щихся</t>
  </si>
  <si>
    <t xml:space="preserve">участие обучаю щихся в краевых конкур сах, олимпиа дах</t>
  </si>
  <si>
    <t xml:space="preserve">участие обучаю щихся во всерос сийских конкур сах, олимпиа дах</t>
  </si>
  <si>
    <t xml:space="preserve">наличие програм мы патриотического воспита ния </t>
  </si>
  <si>
    <t xml:space="preserve">Кол-во баллов по показателю 2.5.</t>
  </si>
  <si>
    <t xml:space="preserve">наличие социаль 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 вание</t>
  </si>
  <si>
    <t xml:space="preserve">Кол-во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в гардеробе специаль нообору дованного места для ребенка </t>
  </si>
  <si>
    <t xml:space="preserve">наличие програм мы индиви дуального сопровождения обучающихся с ОВЗ и (или) детей  инвалидов </t>
  </si>
  <si>
    <t xml:space="preserve">Кол-во баллов по показателю 2.7.</t>
  </si>
  <si>
    <t xml:space="preserve">приветливо здороваются/ прощаются с родителя ми /детьми</t>
  </si>
  <si>
    <t xml:space="preserve">к родителям обращаются на «Вы»</t>
  </si>
  <si>
    <t xml:space="preserve">умеют вести уважительное, бесконф ликтное общение</t>
  </si>
  <si>
    <t xml:space="preserve">соблюдают тактич ность, толерант ность по отношению к представи телям другого возраста, пола, расы, национальности, языка и тд</t>
  </si>
  <si>
    <t xml:space="preserve">Кол-во процентов по показате лю 3.1.</t>
  </si>
  <si>
    <t xml:space="preserve">Кол-во баллов по показателю 3.1.</t>
  </si>
  <si>
    <t xml:space="preserve">Кол-во процентов по показате лю 3.2.</t>
  </si>
  <si>
    <t xml:space="preserve">Кол-во баллов по показателю 3.2.</t>
  </si>
  <si>
    <t xml:space="preserve">количеством современной компьютер ной техники</t>
  </si>
  <si>
    <t xml:space="preserve">доступно стью возмож ности распечаты вания, сканирова ния текстов в библиотеке</t>
  </si>
  <si>
    <t xml:space="preserve">общим состоянием и оформлением кабинетов</t>
  </si>
  <si>
    <t xml:space="preserve">удобством и состояни ем  мебели в кабинетах</t>
  </si>
  <si>
    <t xml:space="preserve">оснащением мастерских и лаборато рий для прохож дения производст венной практики</t>
  </si>
  <si>
    <t xml:space="preserve">медицинским обслуживанием </t>
  </si>
  <si>
    <t xml:space="preserve">организацией и качеством питания</t>
  </si>
  <si>
    <t xml:space="preserve">оснащением спортивного зала или помеще ния для занятий спортом</t>
  </si>
  <si>
    <t xml:space="preserve">благоустройством территории</t>
  </si>
  <si>
    <t xml:space="preserve">соблюдением температурного режима</t>
  </si>
  <si>
    <t xml:space="preserve">освещением помещений</t>
  </si>
  <si>
    <t xml:space="preserve">уров нем безопасности </t>
  </si>
  <si>
    <t xml:space="preserve">Кол-во процентов по показате лю 4.1.</t>
  </si>
  <si>
    <t xml:space="preserve">Кол-во баллов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 ние</t>
  </si>
  <si>
    <t xml:space="preserve">взаимодействие с родителями</t>
  </si>
  <si>
    <t xml:space="preserve">Кол-во процентов по показате лю 4.2.</t>
  </si>
  <si>
    <t xml:space="preserve">Кол-во баллов по показателю 4.2.</t>
  </si>
  <si>
    <t xml:space="preserve">Кол-во процентов по показате лю 4.3.</t>
  </si>
  <si>
    <t xml:space="preserve">Кол-во баллов по показателю 4.3.</t>
  </si>
  <si>
    <t xml:space="preserve">1-да/                       0-нет</t>
  </si>
  <si>
    <t xml:space="preserve">0 баллов - нет</t>
  </si>
  <si>
    <t xml:space="preserve">1-да/           0-нет</t>
  </si>
  <si>
    <t xml:space="preserve">1-да/        0-нет</t>
  </si>
  <si>
    <t xml:space="preserve">1-да/       0-нет</t>
  </si>
  <si>
    <t xml:space="preserve">1-да/          0-нет</t>
  </si>
  <si>
    <t xml:space="preserve">1-да/     0-нет</t>
  </si>
  <si>
    <t xml:space="preserve">1-да/      0-нет</t>
  </si>
  <si>
    <t xml:space="preserve">2-да/           0-нет</t>
  </si>
  <si>
    <t xml:space="preserve">4-да/          0-нет</t>
  </si>
  <si>
    <t xml:space="preserve">4-да/              0-нет</t>
  </si>
  <si>
    <t xml:space="preserve">10-да/      0-нет</t>
  </si>
  <si>
    <t xml:space="preserve">-оснащением спортивного зала или помещения для занятий спортом</t>
  </si>
  <si>
    <t xml:space="preserve">1 балл - частично</t>
  </si>
  <si>
    <t xml:space="preserve">баллы</t>
  </si>
  <si>
    <t xml:space="preserve">2 балла - полная информация</t>
  </si>
  <si>
    <t xml:space="preserve">1 балл</t>
  </si>
  <si>
    <t xml:space="preserve">1 балл </t>
  </si>
  <si>
    <t xml:space="preserve">0,5 балла </t>
  </si>
  <si>
    <t xml:space="preserve">2 балла</t>
  </si>
  <si>
    <t xml:space="preserve">1 балл (но не более 8 баллов)</t>
  </si>
  <si>
    <t xml:space="preserve">0,5 балла</t>
  </si>
  <si>
    <t xml:space="preserve">3 балла</t>
  </si>
  <si>
    <t xml:space="preserve">4 балла</t>
  </si>
  <si>
    <t xml:space="preserve">%</t>
  </si>
  <si>
    <t xml:space="preserve">КГБПОУ «Павловский аграрный техникум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8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L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2.13"/>
    <col collapsed="false" customWidth="true" hidden="false" outlineLevel="0" max="3" min="3" style="0" width="23.7"/>
    <col collapsed="false" customWidth="true" hidden="false" outlineLevel="0" max="4" min="4" style="0" width="28.14"/>
    <col collapsed="false" customWidth="true" hidden="false" outlineLevel="0" max="5" min="5" style="0" width="19.41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9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9.7"/>
    <col collapsed="false" customWidth="true" hidden="false" outlineLevel="0" max="19" min="19" style="0" width="10.41"/>
    <col collapsed="false" customWidth="true" hidden="false" outlineLevel="0" max="20" min="20" style="0" width="11.99"/>
    <col collapsed="false" customWidth="true" hidden="false" outlineLevel="0" max="21" min="21" style="0" width="13.14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11.99"/>
    <col collapsed="false" customWidth="true" hidden="false" outlineLevel="0" max="35" min="35" style="0" width="9.99"/>
    <col collapsed="false" customWidth="true" hidden="false" outlineLevel="0" max="37" min="37" style="0" width="10.56"/>
    <col collapsed="false" customWidth="true" hidden="false" outlineLevel="0" max="39" min="39" style="0" width="9.85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3" min="43" style="0" width="9.41"/>
    <col collapsed="false" customWidth="true" hidden="false" outlineLevel="0" max="45" min="45" style="0" width="10.85"/>
    <col collapsed="false" customWidth="true" hidden="false" outlineLevel="0" max="46" min="46" style="0" width="9.85"/>
    <col collapsed="false" customWidth="true" hidden="false" outlineLevel="0" max="47" min="47" style="0" width="10.28"/>
    <col collapsed="false" customWidth="true" hidden="false" outlineLevel="0" max="48" min="48" style="0" width="11.7"/>
    <col collapsed="false" customWidth="true" hidden="false" outlineLevel="0" max="49" min="49" style="0" width="9.41"/>
    <col collapsed="false" customWidth="true" hidden="false" outlineLevel="0" max="52" min="52" style="0" width="10.13"/>
    <col collapsed="false" customWidth="true" hidden="false" outlineLevel="0" max="53" min="53" style="0" width="10.71"/>
    <col collapsed="false" customWidth="true" hidden="false" outlineLevel="0" max="54" min="54" style="0" width="9.85"/>
    <col collapsed="false" customWidth="true" hidden="false" outlineLevel="0" max="55" min="55" style="0" width="9.99"/>
    <col collapsed="false" customWidth="true" hidden="false" outlineLevel="0" max="56" min="56" style="0" width="9.7"/>
    <col collapsed="false" customWidth="true" hidden="false" outlineLevel="0" max="57" min="57" style="0" width="9.85"/>
    <col collapsed="false" customWidth="true" hidden="false" outlineLevel="0" max="58" min="58" style="0" width="8.7"/>
    <col collapsed="false" customWidth="true" hidden="false" outlineLevel="0" max="64" min="64" style="0" width="9.56"/>
    <col collapsed="false" customWidth="true" hidden="false" outlineLevel="0" max="66" min="66" style="0" width="9.85"/>
    <col collapsed="false" customWidth="true" hidden="false" outlineLevel="0" max="68" min="68" style="0" width="9.28"/>
    <col collapsed="false" customWidth="true" hidden="false" outlineLevel="0" max="69" min="69" style="0" width="10.85"/>
    <col collapsed="false" customWidth="true" hidden="false" outlineLevel="0" max="70" min="70" style="0" width="10.56"/>
    <col collapsed="false" customWidth="true" hidden="false" outlineLevel="0" max="71" min="71" style="0" width="9.7"/>
    <col collapsed="false" customWidth="true" hidden="false" outlineLevel="0" max="73" min="72" style="0" width="10.28"/>
    <col collapsed="false" customWidth="true" hidden="false" outlineLevel="0" max="74" min="74" style="0" width="9.7"/>
    <col collapsed="false" customWidth="true" hidden="false" outlineLevel="0" max="76" min="76" style="0" width="11.42"/>
    <col collapsed="false" customWidth="true" hidden="false" outlineLevel="0" max="77" min="77" style="0" width="11.56"/>
    <col collapsed="false" customWidth="true" hidden="false" outlineLevel="0" max="78" min="78" style="0" width="11.99"/>
    <col collapsed="false" customWidth="true" hidden="false" outlineLevel="0" max="79" min="79" style="0" width="11.42"/>
    <col collapsed="false" customWidth="true" hidden="false" outlineLevel="0" max="80" min="80" style="0" width="9.85"/>
    <col collapsed="false" customWidth="true" hidden="false" outlineLevel="0" max="81" min="81" style="0" width="11.56"/>
    <col collapsed="false" customWidth="true" hidden="false" outlineLevel="0" max="82" min="82" style="0" width="10.85"/>
    <col collapsed="false" customWidth="true" hidden="false" outlineLevel="0" max="83" min="83" style="0" width="11.13"/>
    <col collapsed="false" customWidth="true" hidden="false" outlineLevel="0" max="85" min="85" style="0" width="10.56"/>
    <col collapsed="false" customWidth="true" hidden="false" outlineLevel="0" max="86" min="86" style="0" width="10.85"/>
    <col collapsed="false" customWidth="true" hidden="false" outlineLevel="0" max="87" min="87" style="0" width="12.14"/>
    <col collapsed="false" customWidth="true" hidden="false" outlineLevel="0" max="88" min="88" style="0" width="11.13"/>
    <col collapsed="false" customWidth="true" hidden="false" outlineLevel="0" max="89" min="89" style="0" width="10.28"/>
    <col collapsed="false" customWidth="true" hidden="false" outlineLevel="0" max="90" min="90" style="0" width="10.71"/>
    <col collapsed="false" customWidth="true" hidden="false" outlineLevel="0" max="91" min="91" style="0" width="11.28"/>
    <col collapsed="false" customWidth="true" hidden="false" outlineLevel="0" max="92" min="92" style="0" width="12.28"/>
    <col collapsed="false" customWidth="true" hidden="false" outlineLevel="0" max="93" min="93" style="0" width="11.56"/>
    <col collapsed="false" customWidth="true" hidden="false" outlineLevel="0" max="94" min="94" style="0" width="11.13"/>
    <col collapsed="false" customWidth="true" hidden="false" outlineLevel="0" max="95" min="95" style="0" width="10.71"/>
    <col collapsed="false" customWidth="true" hidden="false" outlineLevel="0" max="96" min="96" style="0" width="8.41"/>
    <col collapsed="false" customWidth="true" hidden="false" outlineLevel="0" max="98" min="98" style="0" width="9.7"/>
    <col collapsed="false" customWidth="true" hidden="false" outlineLevel="0" max="99" min="99" style="0" width="10.13"/>
    <col collapsed="false" customWidth="true" hidden="false" outlineLevel="0" max="100" min="100" style="0" width="12.56"/>
    <col collapsed="false" customWidth="true" hidden="false" outlineLevel="0" max="101" min="101" style="0" width="10.56"/>
    <col collapsed="false" customWidth="true" hidden="false" outlineLevel="0" max="102" min="102" style="0" width="7.99"/>
    <col collapsed="false" customWidth="true" hidden="false" outlineLevel="0" max="103" min="103" style="0" width="7.85"/>
    <col collapsed="false" customWidth="true" hidden="false" outlineLevel="0" max="104" min="104" style="0" width="10.99"/>
    <col collapsed="false" customWidth="true" hidden="false" outlineLevel="0" max="106" min="106" style="0" width="8.85"/>
    <col collapsed="false" customWidth="true" hidden="false" outlineLevel="0" max="107" min="107" style="0" width="10.41"/>
    <col collapsed="false" customWidth="true" hidden="false" outlineLevel="0" max="108" min="108" style="0" width="10.85"/>
    <col collapsed="false" customWidth="true" hidden="false" outlineLevel="0" max="110" min="110" style="0" width="10.13"/>
    <col collapsed="false" customWidth="true" hidden="false" outlineLevel="0" max="113" min="113" style="0" width="11.28"/>
    <col collapsed="false" customWidth="true" hidden="false" outlineLevel="0" max="115" min="115" style="0" width="11.13"/>
    <col collapsed="false" customWidth="true" hidden="false" outlineLevel="0" max="116" min="116" style="0" width="12.7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4"/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9" t="s">
        <v>5</v>
      </c>
      <c r="CE2" s="9"/>
      <c r="CF2" s="9"/>
      <c r="CG2" s="9"/>
      <c r="CH2" s="9"/>
      <c r="CI2" s="9"/>
      <c r="CJ2" s="9"/>
      <c r="CK2" s="9"/>
      <c r="CL2" s="9"/>
      <c r="CM2" s="9"/>
      <c r="CN2" s="10" t="s">
        <v>6</v>
      </c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1" t="s">
        <v>7</v>
      </c>
    </row>
    <row r="3" customFormat="false" ht="45" hidden="false" customHeight="true" outlineLevel="0" collapsed="false">
      <c r="A3" s="5"/>
      <c r="B3" s="6"/>
      <c r="C3" s="12" t="s">
        <v>8</v>
      </c>
      <c r="D3" s="12"/>
      <c r="E3" s="12"/>
      <c r="F3" s="12"/>
      <c r="G3" s="12"/>
      <c r="H3" s="9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13" t="s">
        <v>10</v>
      </c>
      <c r="T3" s="13"/>
      <c r="U3" s="13"/>
      <c r="V3" s="13"/>
      <c r="W3" s="14" t="s">
        <v>11</v>
      </c>
      <c r="X3" s="14"/>
      <c r="Y3" s="15" t="s">
        <v>12</v>
      </c>
      <c r="Z3" s="16" t="s">
        <v>13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7" t="s">
        <v>14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 t="s">
        <v>15</v>
      </c>
      <c r="BD3" s="17"/>
      <c r="BE3" s="17"/>
      <c r="BF3" s="17"/>
      <c r="BG3" s="17"/>
      <c r="BH3" s="17"/>
      <c r="BI3" s="18" t="s">
        <v>16</v>
      </c>
      <c r="BJ3" s="18"/>
      <c r="BK3" s="18"/>
      <c r="BL3" s="17" t="s">
        <v>17</v>
      </c>
      <c r="BM3" s="17"/>
      <c r="BN3" s="17"/>
      <c r="BO3" s="17"/>
      <c r="BP3" s="17"/>
      <c r="BQ3" s="17"/>
      <c r="BR3" s="17"/>
      <c r="BS3" s="17"/>
      <c r="BT3" s="19" t="s">
        <v>18</v>
      </c>
      <c r="BU3" s="19"/>
      <c r="BV3" s="19"/>
      <c r="BW3" s="19"/>
      <c r="BX3" s="17" t="s">
        <v>19</v>
      </c>
      <c r="BY3" s="17"/>
      <c r="BZ3" s="17"/>
      <c r="CA3" s="17"/>
      <c r="CB3" s="17"/>
      <c r="CC3" s="20" t="s">
        <v>20</v>
      </c>
      <c r="CD3" s="12" t="s">
        <v>21</v>
      </c>
      <c r="CE3" s="12"/>
      <c r="CF3" s="12"/>
      <c r="CG3" s="12"/>
      <c r="CH3" s="12"/>
      <c r="CI3" s="12"/>
      <c r="CJ3" s="14" t="s">
        <v>22</v>
      </c>
      <c r="CK3" s="14"/>
      <c r="CL3" s="14"/>
      <c r="CM3" s="20" t="s">
        <v>23</v>
      </c>
      <c r="CN3" s="21" t="s">
        <v>24</v>
      </c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 t="s">
        <v>25</v>
      </c>
      <c r="DC3" s="21"/>
      <c r="DD3" s="21"/>
      <c r="DE3" s="21"/>
      <c r="DF3" s="21"/>
      <c r="DG3" s="21"/>
      <c r="DH3" s="22" t="s">
        <v>26</v>
      </c>
      <c r="DI3" s="22"/>
      <c r="DJ3" s="22"/>
      <c r="DK3" s="20" t="s">
        <v>27</v>
      </c>
      <c r="DL3" s="11"/>
    </row>
    <row r="4" customFormat="false" ht="43.5" hidden="false" customHeight="true" outlineLevel="0" collapsed="false">
      <c r="A4" s="5"/>
      <c r="B4" s="6"/>
      <c r="C4" s="23" t="s">
        <v>28</v>
      </c>
      <c r="D4" s="23"/>
      <c r="E4" s="24" t="s">
        <v>29</v>
      </c>
      <c r="F4" s="25" t="s">
        <v>30</v>
      </c>
      <c r="G4" s="26" t="s">
        <v>31</v>
      </c>
      <c r="H4" s="27" t="s">
        <v>32</v>
      </c>
      <c r="I4" s="27" t="s">
        <v>33</v>
      </c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7" t="s">
        <v>39</v>
      </c>
      <c r="P4" s="27" t="s">
        <v>40</v>
      </c>
      <c r="Q4" s="28" t="s">
        <v>41</v>
      </c>
      <c r="R4" s="26" t="s">
        <v>42</v>
      </c>
      <c r="S4" s="29" t="s">
        <v>43</v>
      </c>
      <c r="T4" s="24" t="s">
        <v>44</v>
      </c>
      <c r="U4" s="24" t="s">
        <v>45</v>
      </c>
      <c r="V4" s="26" t="s">
        <v>46</v>
      </c>
      <c r="W4" s="30"/>
      <c r="X4" s="31" t="s">
        <v>47</v>
      </c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32" t="s">
        <v>48</v>
      </c>
      <c r="AP4" s="32"/>
      <c r="AQ4" s="33" t="s">
        <v>49</v>
      </c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17"/>
      <c r="BD4" s="17"/>
      <c r="BE4" s="17"/>
      <c r="BF4" s="17"/>
      <c r="BG4" s="17"/>
      <c r="BH4" s="17"/>
      <c r="BI4" s="18"/>
      <c r="BJ4" s="18"/>
      <c r="BK4" s="18"/>
      <c r="BL4" s="17"/>
      <c r="BM4" s="17"/>
      <c r="BN4" s="17"/>
      <c r="BO4" s="17"/>
      <c r="BP4" s="17"/>
      <c r="BQ4" s="17"/>
      <c r="BR4" s="17"/>
      <c r="BS4" s="17"/>
      <c r="BT4" s="19"/>
      <c r="BU4" s="19"/>
      <c r="BV4" s="19"/>
      <c r="BW4" s="19"/>
      <c r="BX4" s="17"/>
      <c r="BY4" s="17"/>
      <c r="BZ4" s="17"/>
      <c r="CA4" s="17"/>
      <c r="CB4" s="17"/>
      <c r="CC4" s="20"/>
      <c r="CD4" s="12"/>
      <c r="CE4" s="12"/>
      <c r="CF4" s="12"/>
      <c r="CG4" s="12"/>
      <c r="CH4" s="12"/>
      <c r="CI4" s="12"/>
      <c r="CJ4" s="14"/>
      <c r="CK4" s="14"/>
      <c r="CL4" s="14"/>
      <c r="CM4" s="20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2"/>
      <c r="DI4" s="22"/>
      <c r="DJ4" s="22"/>
      <c r="DK4" s="20"/>
      <c r="DL4" s="11"/>
    </row>
    <row r="5" customFormat="false" ht="112.15" hidden="false" customHeight="true" outlineLevel="0" collapsed="false">
      <c r="A5" s="5"/>
      <c r="B5" s="6"/>
      <c r="C5" s="34" t="s">
        <v>50</v>
      </c>
      <c r="D5" s="35" t="s">
        <v>51</v>
      </c>
      <c r="E5" s="24"/>
      <c r="F5" s="25"/>
      <c r="G5" s="26"/>
      <c r="H5" s="27"/>
      <c r="I5" s="27" t="s">
        <v>52</v>
      </c>
      <c r="J5" s="27" t="s">
        <v>53</v>
      </c>
      <c r="K5" s="27" t="s">
        <v>35</v>
      </c>
      <c r="L5" s="27"/>
      <c r="M5" s="27"/>
      <c r="N5" s="27"/>
      <c r="O5" s="27"/>
      <c r="P5" s="27"/>
      <c r="Q5" s="28" t="s">
        <v>54</v>
      </c>
      <c r="R5" s="26"/>
      <c r="S5" s="29"/>
      <c r="T5" s="24"/>
      <c r="U5" s="24"/>
      <c r="V5" s="26"/>
      <c r="W5" s="26"/>
      <c r="X5" s="26"/>
      <c r="Y5" s="15"/>
      <c r="Z5" s="36" t="s">
        <v>55</v>
      </c>
      <c r="AA5" s="37" t="s">
        <v>56</v>
      </c>
      <c r="AB5" s="37" t="s">
        <v>57</v>
      </c>
      <c r="AC5" s="37" t="s">
        <v>58</v>
      </c>
      <c r="AD5" s="37" t="s">
        <v>59</v>
      </c>
      <c r="AE5" s="37" t="s">
        <v>60</v>
      </c>
      <c r="AF5" s="37" t="s">
        <v>61</v>
      </c>
      <c r="AG5" s="37" t="s">
        <v>62</v>
      </c>
      <c r="AH5" s="37" t="s">
        <v>63</v>
      </c>
      <c r="AI5" s="37" t="s">
        <v>64</v>
      </c>
      <c r="AJ5" s="37" t="s">
        <v>65</v>
      </c>
      <c r="AK5" s="37" t="s">
        <v>66</v>
      </c>
      <c r="AL5" s="37" t="s">
        <v>67</v>
      </c>
      <c r="AM5" s="38" t="s">
        <v>68</v>
      </c>
      <c r="AN5" s="31" t="s">
        <v>69</v>
      </c>
      <c r="AO5" s="39" t="s">
        <v>70</v>
      </c>
      <c r="AP5" s="40" t="s">
        <v>71</v>
      </c>
      <c r="AQ5" s="41" t="s">
        <v>72</v>
      </c>
      <c r="AR5" s="42" t="s">
        <v>73</v>
      </c>
      <c r="AS5" s="42" t="s">
        <v>74</v>
      </c>
      <c r="AT5" s="42" t="s">
        <v>75</v>
      </c>
      <c r="AU5" s="42" t="s">
        <v>76</v>
      </c>
      <c r="AV5" s="42" t="s">
        <v>77</v>
      </c>
      <c r="AW5" s="42" t="s">
        <v>78</v>
      </c>
      <c r="AX5" s="42" t="s">
        <v>79</v>
      </c>
      <c r="AY5" s="42" t="s">
        <v>80</v>
      </c>
      <c r="AZ5" s="42" t="s">
        <v>81</v>
      </c>
      <c r="BA5" s="43" t="s">
        <v>82</v>
      </c>
      <c r="BB5" s="44" t="s">
        <v>83</v>
      </c>
      <c r="BC5" s="45" t="s">
        <v>84</v>
      </c>
      <c r="BD5" s="46" t="s">
        <v>85</v>
      </c>
      <c r="BE5" s="46" t="s">
        <v>86</v>
      </c>
      <c r="BF5" s="46" t="s">
        <v>87</v>
      </c>
      <c r="BG5" s="47" t="s">
        <v>88</v>
      </c>
      <c r="BH5" s="44" t="s">
        <v>89</v>
      </c>
      <c r="BI5" s="48" t="s">
        <v>90</v>
      </c>
      <c r="BJ5" s="49" t="s">
        <v>91</v>
      </c>
      <c r="BK5" s="44" t="s">
        <v>92</v>
      </c>
      <c r="BL5" s="50" t="s">
        <v>93</v>
      </c>
      <c r="BM5" s="51" t="s">
        <v>94</v>
      </c>
      <c r="BN5" s="51" t="s">
        <v>95</v>
      </c>
      <c r="BO5" s="51" t="s">
        <v>96</v>
      </c>
      <c r="BP5" s="51" t="s">
        <v>97</v>
      </c>
      <c r="BQ5" s="51" t="s">
        <v>98</v>
      </c>
      <c r="BR5" s="40" t="s">
        <v>99</v>
      </c>
      <c r="BS5" s="44" t="s">
        <v>100</v>
      </c>
      <c r="BT5" s="36" t="s">
        <v>101</v>
      </c>
      <c r="BU5" s="37" t="s">
        <v>102</v>
      </c>
      <c r="BV5" s="38" t="s">
        <v>103</v>
      </c>
      <c r="BW5" s="44" t="s">
        <v>104</v>
      </c>
      <c r="BX5" s="50" t="s">
        <v>105</v>
      </c>
      <c r="BY5" s="51" t="s">
        <v>106</v>
      </c>
      <c r="BZ5" s="51" t="s">
        <v>107</v>
      </c>
      <c r="CA5" s="52" t="s">
        <v>108</v>
      </c>
      <c r="CB5" s="44" t="s">
        <v>109</v>
      </c>
      <c r="CC5" s="20"/>
      <c r="CD5" s="53" t="s">
        <v>110</v>
      </c>
      <c r="CE5" s="54" t="s">
        <v>111</v>
      </c>
      <c r="CF5" s="54" t="s">
        <v>112</v>
      </c>
      <c r="CG5" s="55" t="s">
        <v>113</v>
      </c>
      <c r="CH5" s="44" t="s">
        <v>114</v>
      </c>
      <c r="CI5" s="56" t="s">
        <v>115</v>
      </c>
      <c r="CJ5" s="57"/>
      <c r="CK5" s="31" t="s">
        <v>116</v>
      </c>
      <c r="CL5" s="58" t="s">
        <v>117</v>
      </c>
      <c r="CM5" s="20"/>
      <c r="CN5" s="59" t="s">
        <v>118</v>
      </c>
      <c r="CO5" s="60" t="s">
        <v>119</v>
      </c>
      <c r="CP5" s="60" t="s">
        <v>120</v>
      </c>
      <c r="CQ5" s="60" t="s">
        <v>121</v>
      </c>
      <c r="CR5" s="60" t="s">
        <v>122</v>
      </c>
      <c r="CS5" s="60" t="s">
        <v>123</v>
      </c>
      <c r="CT5" s="60" t="s">
        <v>124</v>
      </c>
      <c r="CU5" s="60" t="s">
        <v>125</v>
      </c>
      <c r="CV5" s="60" t="s">
        <v>126</v>
      </c>
      <c r="CW5" s="60" t="s">
        <v>127</v>
      </c>
      <c r="CX5" s="60" t="s">
        <v>128</v>
      </c>
      <c r="CY5" s="61" t="s">
        <v>129</v>
      </c>
      <c r="CZ5" s="44" t="s">
        <v>130</v>
      </c>
      <c r="DA5" s="58" t="s">
        <v>131</v>
      </c>
      <c r="DB5" s="62" t="s">
        <v>132</v>
      </c>
      <c r="DC5" s="63" t="s">
        <v>133</v>
      </c>
      <c r="DD5" s="63" t="s">
        <v>134</v>
      </c>
      <c r="DE5" s="64" t="s">
        <v>135</v>
      </c>
      <c r="DF5" s="44" t="s">
        <v>136</v>
      </c>
      <c r="DG5" s="58" t="s">
        <v>137</v>
      </c>
      <c r="DH5" s="65"/>
      <c r="DI5" s="31" t="s">
        <v>138</v>
      </c>
      <c r="DJ5" s="58" t="s">
        <v>139</v>
      </c>
      <c r="DK5" s="20"/>
      <c r="DL5" s="11"/>
    </row>
    <row r="6" customFormat="false" ht="9.75" hidden="true" customHeight="true" outlineLevel="0" collapsed="false">
      <c r="A6" s="5"/>
      <c r="B6" s="6"/>
      <c r="C6" s="34"/>
      <c r="D6" s="35"/>
      <c r="E6" s="66" t="s">
        <v>140</v>
      </c>
      <c r="F6" s="67" t="s">
        <v>141</v>
      </c>
      <c r="G6" s="68"/>
      <c r="H6" s="69" t="s">
        <v>142</v>
      </c>
      <c r="I6" s="69" t="s">
        <v>143</v>
      </c>
      <c r="J6" s="69" t="s">
        <v>144</v>
      </c>
      <c r="K6" s="69" t="s">
        <v>144</v>
      </c>
      <c r="L6" s="69" t="s">
        <v>145</v>
      </c>
      <c r="M6" s="69" t="s">
        <v>146</v>
      </c>
      <c r="N6" s="69" t="s">
        <v>147</v>
      </c>
      <c r="O6" s="69" t="s">
        <v>143</v>
      </c>
      <c r="P6" s="69" t="s">
        <v>144</v>
      </c>
      <c r="Q6" s="70" t="s">
        <v>145</v>
      </c>
      <c r="R6" s="68"/>
      <c r="S6" s="71" t="s">
        <v>148</v>
      </c>
      <c r="T6" s="66" t="s">
        <v>149</v>
      </c>
      <c r="U6" s="72" t="s">
        <v>150</v>
      </c>
      <c r="V6" s="68"/>
      <c r="W6" s="73" t="s">
        <v>151</v>
      </c>
      <c r="X6" s="68"/>
      <c r="Y6" s="74"/>
      <c r="Z6" s="36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1"/>
      <c r="AO6" s="39"/>
      <c r="AP6" s="40"/>
      <c r="AQ6" s="41"/>
      <c r="AR6" s="42"/>
      <c r="AS6" s="42"/>
      <c r="AT6" s="42"/>
      <c r="AU6" s="42"/>
      <c r="AV6" s="42"/>
      <c r="AW6" s="42"/>
      <c r="AX6" s="42"/>
      <c r="AY6" s="42"/>
      <c r="AZ6" s="42"/>
      <c r="BA6" s="43"/>
      <c r="BB6" s="44"/>
      <c r="BC6" s="45"/>
      <c r="BD6" s="46"/>
      <c r="BE6" s="46"/>
      <c r="BF6" s="46"/>
      <c r="BG6" s="47"/>
      <c r="BH6" s="44"/>
      <c r="BI6" s="48"/>
      <c r="BJ6" s="49"/>
      <c r="BK6" s="44"/>
      <c r="BL6" s="50"/>
      <c r="BM6" s="51"/>
      <c r="BN6" s="51"/>
      <c r="BO6" s="51"/>
      <c r="BP6" s="51"/>
      <c r="BQ6" s="51"/>
      <c r="BR6" s="40"/>
      <c r="BS6" s="44"/>
      <c r="BT6" s="36"/>
      <c r="BU6" s="37"/>
      <c r="BV6" s="38"/>
      <c r="BW6" s="44"/>
      <c r="BX6" s="50"/>
      <c r="BY6" s="51"/>
      <c r="BZ6" s="51"/>
      <c r="CA6" s="52"/>
      <c r="CB6" s="44"/>
      <c r="CC6" s="20"/>
      <c r="CD6" s="53"/>
      <c r="CE6" s="54"/>
      <c r="CF6" s="54"/>
      <c r="CG6" s="55"/>
      <c r="CH6" s="44"/>
      <c r="CI6" s="56"/>
      <c r="CJ6" s="57"/>
      <c r="CK6" s="31"/>
      <c r="CL6" s="58"/>
      <c r="CM6" s="20"/>
      <c r="CN6" s="59"/>
      <c r="CO6" s="60"/>
      <c r="CP6" s="60"/>
      <c r="CQ6" s="60"/>
      <c r="CR6" s="60"/>
      <c r="CS6" s="60"/>
      <c r="CT6" s="60" t="s">
        <v>152</v>
      </c>
      <c r="CU6" s="60" t="s">
        <v>152</v>
      </c>
      <c r="CV6" s="60" t="s">
        <v>152</v>
      </c>
      <c r="CW6" s="60"/>
      <c r="CX6" s="60"/>
      <c r="CY6" s="61"/>
      <c r="CZ6" s="44"/>
      <c r="DA6" s="58"/>
      <c r="DB6" s="62"/>
      <c r="DC6" s="63"/>
      <c r="DD6" s="63"/>
      <c r="DE6" s="64"/>
      <c r="DF6" s="44"/>
      <c r="DG6" s="58"/>
      <c r="DH6" s="65"/>
      <c r="DI6" s="31"/>
      <c r="DJ6" s="58"/>
      <c r="DK6" s="20"/>
      <c r="DL6" s="11"/>
    </row>
    <row r="7" customFormat="false" ht="27.75" hidden="false" customHeight="true" outlineLevel="0" collapsed="false">
      <c r="A7" s="5"/>
      <c r="B7" s="6"/>
      <c r="C7" s="34"/>
      <c r="D7" s="35"/>
      <c r="E7" s="66"/>
      <c r="F7" s="67" t="s">
        <v>153</v>
      </c>
      <c r="G7" s="75" t="s">
        <v>154</v>
      </c>
      <c r="H7" s="69"/>
      <c r="I7" s="69"/>
      <c r="J7" s="69"/>
      <c r="K7" s="69"/>
      <c r="L7" s="69"/>
      <c r="M7" s="69"/>
      <c r="N7" s="69"/>
      <c r="O7" s="69"/>
      <c r="P7" s="69"/>
      <c r="Q7" s="70"/>
      <c r="R7" s="75" t="s">
        <v>154</v>
      </c>
      <c r="S7" s="71"/>
      <c r="T7" s="66"/>
      <c r="U7" s="72"/>
      <c r="V7" s="75" t="s">
        <v>154</v>
      </c>
      <c r="W7" s="73"/>
      <c r="X7" s="75" t="s">
        <v>154</v>
      </c>
      <c r="Y7" s="76" t="s">
        <v>154</v>
      </c>
      <c r="Z7" s="36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1"/>
      <c r="AO7" s="39"/>
      <c r="AP7" s="40"/>
      <c r="AQ7" s="41"/>
      <c r="AR7" s="42"/>
      <c r="AS7" s="42"/>
      <c r="AT7" s="42"/>
      <c r="AU7" s="42"/>
      <c r="AV7" s="42"/>
      <c r="AW7" s="42"/>
      <c r="AX7" s="42"/>
      <c r="AY7" s="42"/>
      <c r="AZ7" s="42"/>
      <c r="BA7" s="43"/>
      <c r="BB7" s="44"/>
      <c r="BC7" s="45"/>
      <c r="BD7" s="46"/>
      <c r="BE7" s="46"/>
      <c r="BF7" s="46"/>
      <c r="BG7" s="47"/>
      <c r="BH7" s="44"/>
      <c r="BI7" s="48"/>
      <c r="BJ7" s="49"/>
      <c r="BK7" s="44"/>
      <c r="BL7" s="50"/>
      <c r="BM7" s="51"/>
      <c r="BN7" s="51"/>
      <c r="BO7" s="51"/>
      <c r="BP7" s="51"/>
      <c r="BQ7" s="51"/>
      <c r="BR7" s="40"/>
      <c r="BS7" s="44"/>
      <c r="BT7" s="36"/>
      <c r="BU7" s="37"/>
      <c r="BV7" s="38"/>
      <c r="BW7" s="44"/>
      <c r="BX7" s="50"/>
      <c r="BY7" s="51"/>
      <c r="BZ7" s="51"/>
      <c r="CA7" s="52"/>
      <c r="CB7" s="44"/>
      <c r="CC7" s="20"/>
      <c r="CD7" s="53"/>
      <c r="CE7" s="54"/>
      <c r="CF7" s="54"/>
      <c r="CG7" s="55"/>
      <c r="CH7" s="44"/>
      <c r="CI7" s="56"/>
      <c r="CJ7" s="77"/>
      <c r="CK7" s="31"/>
      <c r="CL7" s="58"/>
      <c r="CM7" s="20"/>
      <c r="CN7" s="59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1"/>
      <c r="CZ7" s="44"/>
      <c r="DA7" s="58"/>
      <c r="DB7" s="62"/>
      <c r="DC7" s="63"/>
      <c r="DD7" s="63"/>
      <c r="DE7" s="64"/>
      <c r="DF7" s="44"/>
      <c r="DG7" s="58"/>
      <c r="DH7" s="65"/>
      <c r="DI7" s="31"/>
      <c r="DJ7" s="58"/>
      <c r="DK7" s="20"/>
      <c r="DL7" s="11"/>
    </row>
    <row r="8" customFormat="false" ht="32.25" hidden="false" customHeight="true" outlineLevel="0" collapsed="false">
      <c r="A8" s="5"/>
      <c r="B8" s="6"/>
      <c r="C8" s="34"/>
      <c r="D8" s="35"/>
      <c r="E8" s="66"/>
      <c r="F8" s="78" t="s">
        <v>155</v>
      </c>
      <c r="G8" s="75" t="s">
        <v>154</v>
      </c>
      <c r="H8" s="69"/>
      <c r="I8" s="69"/>
      <c r="J8" s="69"/>
      <c r="K8" s="69"/>
      <c r="L8" s="69"/>
      <c r="M8" s="69"/>
      <c r="N8" s="69"/>
      <c r="O8" s="69"/>
      <c r="P8" s="69"/>
      <c r="Q8" s="70"/>
      <c r="R8" s="75"/>
      <c r="S8" s="71"/>
      <c r="T8" s="66"/>
      <c r="U8" s="72"/>
      <c r="V8" s="75"/>
      <c r="W8" s="73"/>
      <c r="X8" s="75" t="s">
        <v>154</v>
      </c>
      <c r="Y8" s="76"/>
      <c r="Z8" s="79" t="s">
        <v>156</v>
      </c>
      <c r="AA8" s="80" t="s">
        <v>157</v>
      </c>
      <c r="AB8" s="80" t="s">
        <v>157</v>
      </c>
      <c r="AC8" s="80" t="s">
        <v>157</v>
      </c>
      <c r="AD8" s="80" t="s">
        <v>157</v>
      </c>
      <c r="AE8" s="80" t="s">
        <v>157</v>
      </c>
      <c r="AF8" s="81" t="s">
        <v>158</v>
      </c>
      <c r="AG8" s="81" t="s">
        <v>158</v>
      </c>
      <c r="AH8" s="81" t="s">
        <v>158</v>
      </c>
      <c r="AI8" s="81" t="s">
        <v>158</v>
      </c>
      <c r="AJ8" s="81" t="s">
        <v>158</v>
      </c>
      <c r="AK8" s="81" t="s">
        <v>158</v>
      </c>
      <c r="AL8" s="81" t="s">
        <v>158</v>
      </c>
      <c r="AM8" s="82" t="s">
        <v>158</v>
      </c>
      <c r="AN8" s="83" t="s">
        <v>154</v>
      </c>
      <c r="AO8" s="84" t="s">
        <v>156</v>
      </c>
      <c r="AP8" s="85" t="s">
        <v>158</v>
      </c>
      <c r="AQ8" s="84" t="s">
        <v>158</v>
      </c>
      <c r="AR8" s="86" t="s">
        <v>156</v>
      </c>
      <c r="AS8" s="86" t="s">
        <v>156</v>
      </c>
      <c r="AT8" s="86" t="s">
        <v>156</v>
      </c>
      <c r="AU8" s="86" t="s">
        <v>156</v>
      </c>
      <c r="AV8" s="86" t="s">
        <v>158</v>
      </c>
      <c r="AW8" s="86" t="s">
        <v>158</v>
      </c>
      <c r="AX8" s="86" t="s">
        <v>156</v>
      </c>
      <c r="AY8" s="86" t="s">
        <v>156</v>
      </c>
      <c r="AZ8" s="86" t="s">
        <v>158</v>
      </c>
      <c r="BA8" s="87" t="s">
        <v>158</v>
      </c>
      <c r="BB8" s="83" t="s">
        <v>154</v>
      </c>
      <c r="BC8" s="88" t="s">
        <v>159</v>
      </c>
      <c r="BD8" s="89" t="s">
        <v>159</v>
      </c>
      <c r="BE8" s="89" t="s">
        <v>159</v>
      </c>
      <c r="BF8" s="89" t="s">
        <v>159</v>
      </c>
      <c r="BG8" s="90" t="s">
        <v>159</v>
      </c>
      <c r="BH8" s="83" t="s">
        <v>154</v>
      </c>
      <c r="BI8" s="91" t="s">
        <v>156</v>
      </c>
      <c r="BJ8" s="92" t="s">
        <v>160</v>
      </c>
      <c r="BK8" s="83" t="s">
        <v>154</v>
      </c>
      <c r="BL8" s="93" t="s">
        <v>156</v>
      </c>
      <c r="BM8" s="94" t="s">
        <v>161</v>
      </c>
      <c r="BN8" s="94" t="s">
        <v>161</v>
      </c>
      <c r="BO8" s="95" t="s">
        <v>156</v>
      </c>
      <c r="BP8" s="95" t="s">
        <v>159</v>
      </c>
      <c r="BQ8" s="95" t="s">
        <v>159</v>
      </c>
      <c r="BR8" s="96" t="s">
        <v>162</v>
      </c>
      <c r="BS8" s="83" t="s">
        <v>154</v>
      </c>
      <c r="BT8" s="97" t="s">
        <v>162</v>
      </c>
      <c r="BU8" s="97" t="s">
        <v>162</v>
      </c>
      <c r="BV8" s="98" t="s">
        <v>163</v>
      </c>
      <c r="BW8" s="83" t="s">
        <v>154</v>
      </c>
      <c r="BX8" s="93" t="s">
        <v>156</v>
      </c>
      <c r="BY8" s="95" t="s">
        <v>162</v>
      </c>
      <c r="BZ8" s="89" t="s">
        <v>159</v>
      </c>
      <c r="CA8" s="99" t="s">
        <v>163</v>
      </c>
      <c r="CB8" s="83" t="s">
        <v>154</v>
      </c>
      <c r="CC8" s="100" t="s">
        <v>154</v>
      </c>
      <c r="CD8" s="101" t="s">
        <v>164</v>
      </c>
      <c r="CE8" s="102" t="s">
        <v>164</v>
      </c>
      <c r="CF8" s="102" t="s">
        <v>164</v>
      </c>
      <c r="CG8" s="103" t="s">
        <v>164</v>
      </c>
      <c r="CH8" s="83" t="s">
        <v>164</v>
      </c>
      <c r="CI8" s="104" t="s">
        <v>154</v>
      </c>
      <c r="CJ8" s="105" t="s">
        <v>164</v>
      </c>
      <c r="CK8" s="83" t="s">
        <v>164</v>
      </c>
      <c r="CL8" s="106" t="s">
        <v>154</v>
      </c>
      <c r="CM8" s="107" t="s">
        <v>154</v>
      </c>
      <c r="CN8" s="108" t="s">
        <v>164</v>
      </c>
      <c r="CO8" s="109" t="s">
        <v>164</v>
      </c>
      <c r="CP8" s="109" t="s">
        <v>164</v>
      </c>
      <c r="CQ8" s="109" t="s">
        <v>164</v>
      </c>
      <c r="CR8" s="109" t="s">
        <v>164</v>
      </c>
      <c r="CS8" s="109" t="s">
        <v>164</v>
      </c>
      <c r="CT8" s="109" t="s">
        <v>164</v>
      </c>
      <c r="CU8" s="109" t="s">
        <v>164</v>
      </c>
      <c r="CV8" s="109" t="s">
        <v>164</v>
      </c>
      <c r="CW8" s="109" t="s">
        <v>164</v>
      </c>
      <c r="CX8" s="109" t="s">
        <v>164</v>
      </c>
      <c r="CY8" s="109" t="s">
        <v>164</v>
      </c>
      <c r="CZ8" s="83" t="s">
        <v>164</v>
      </c>
      <c r="DA8" s="110" t="s">
        <v>154</v>
      </c>
      <c r="DB8" s="111" t="s">
        <v>164</v>
      </c>
      <c r="DC8" s="109" t="s">
        <v>164</v>
      </c>
      <c r="DD8" s="109" t="s">
        <v>164</v>
      </c>
      <c r="DE8" s="109" t="s">
        <v>164</v>
      </c>
      <c r="DF8" s="83" t="s">
        <v>164</v>
      </c>
      <c r="DG8" s="110" t="s">
        <v>154</v>
      </c>
      <c r="DH8" s="112" t="s">
        <v>164</v>
      </c>
      <c r="DI8" s="83" t="s">
        <v>164</v>
      </c>
      <c r="DJ8" s="110" t="s">
        <v>154</v>
      </c>
      <c r="DK8" s="107" t="s">
        <v>154</v>
      </c>
      <c r="DL8" s="113" t="s">
        <v>154</v>
      </c>
    </row>
    <row r="9" customFormat="false" ht="15.75" hidden="false" customHeight="true" outlineLevel="0" collapsed="false">
      <c r="A9" s="114" t="n">
        <v>1</v>
      </c>
      <c r="B9" s="115" t="n">
        <v>2</v>
      </c>
      <c r="C9" s="116" t="n">
        <v>3</v>
      </c>
      <c r="D9" s="117" t="n">
        <v>4</v>
      </c>
      <c r="E9" s="117" t="n">
        <v>5</v>
      </c>
      <c r="F9" s="117" t="n">
        <v>6</v>
      </c>
      <c r="G9" s="117" t="n">
        <v>7</v>
      </c>
      <c r="H9" s="117" t="n">
        <v>8</v>
      </c>
      <c r="I9" s="117" t="n">
        <v>9</v>
      </c>
      <c r="J9" s="117" t="n">
        <v>10</v>
      </c>
      <c r="K9" s="117" t="n">
        <v>11</v>
      </c>
      <c r="L9" s="117" t="n">
        <v>12</v>
      </c>
      <c r="M9" s="117" t="n">
        <v>13</v>
      </c>
      <c r="N9" s="117" t="n">
        <v>14</v>
      </c>
      <c r="O9" s="117" t="n">
        <v>15</v>
      </c>
      <c r="P9" s="117" t="n">
        <v>16</v>
      </c>
      <c r="Q9" s="117" t="n">
        <v>17</v>
      </c>
      <c r="R9" s="117" t="n">
        <v>18</v>
      </c>
      <c r="S9" s="117" t="n">
        <v>19</v>
      </c>
      <c r="T9" s="117" t="n">
        <v>20</v>
      </c>
      <c r="U9" s="117" t="n">
        <v>21</v>
      </c>
      <c r="V9" s="117" t="n">
        <v>22</v>
      </c>
      <c r="W9" s="117" t="n">
        <v>23</v>
      </c>
      <c r="X9" s="117" t="n">
        <v>24</v>
      </c>
      <c r="Y9" s="117" t="n">
        <v>25</v>
      </c>
      <c r="Z9" s="117" t="n">
        <v>26</v>
      </c>
      <c r="AA9" s="117" t="n">
        <v>27</v>
      </c>
      <c r="AB9" s="117" t="n">
        <v>28</v>
      </c>
      <c r="AC9" s="117" t="n">
        <v>29</v>
      </c>
      <c r="AD9" s="117" t="n">
        <v>30</v>
      </c>
      <c r="AE9" s="117" t="n">
        <v>31</v>
      </c>
      <c r="AF9" s="117" t="n">
        <v>32</v>
      </c>
      <c r="AG9" s="117" t="n">
        <v>33</v>
      </c>
      <c r="AH9" s="117" t="n">
        <v>34</v>
      </c>
      <c r="AI9" s="117" t="n">
        <v>35</v>
      </c>
      <c r="AJ9" s="117" t="n">
        <v>36</v>
      </c>
      <c r="AK9" s="117" t="n">
        <v>37</v>
      </c>
      <c r="AL9" s="117" t="n">
        <v>38</v>
      </c>
      <c r="AM9" s="117" t="n">
        <v>39</v>
      </c>
      <c r="AN9" s="116" t="n">
        <v>40</v>
      </c>
      <c r="AO9" s="117" t="n">
        <v>41</v>
      </c>
      <c r="AP9" s="118" t="n">
        <v>42</v>
      </c>
      <c r="AQ9" s="119" t="n">
        <v>43</v>
      </c>
      <c r="AR9" s="117" t="n">
        <v>44</v>
      </c>
      <c r="AS9" s="117" t="n">
        <v>45</v>
      </c>
      <c r="AT9" s="117" t="n">
        <v>46</v>
      </c>
      <c r="AU9" s="117" t="n">
        <v>47</v>
      </c>
      <c r="AV9" s="117" t="n">
        <v>48</v>
      </c>
      <c r="AW9" s="117" t="n">
        <v>49</v>
      </c>
      <c r="AX9" s="117" t="n">
        <v>50</v>
      </c>
      <c r="AY9" s="117" t="n">
        <v>51</v>
      </c>
      <c r="AZ9" s="117" t="n">
        <v>52</v>
      </c>
      <c r="BA9" s="117" t="n">
        <v>53</v>
      </c>
      <c r="BB9" s="116" t="n">
        <v>54</v>
      </c>
      <c r="BC9" s="117" t="n">
        <v>55</v>
      </c>
      <c r="BD9" s="117" t="n">
        <v>56</v>
      </c>
      <c r="BE9" s="117" t="n">
        <v>57</v>
      </c>
      <c r="BF9" s="117" t="n">
        <v>58</v>
      </c>
      <c r="BG9" s="117" t="n">
        <v>59</v>
      </c>
      <c r="BH9" s="116" t="n">
        <v>60</v>
      </c>
      <c r="BI9" s="117" t="n">
        <v>61</v>
      </c>
      <c r="BJ9" s="117" t="n">
        <v>62</v>
      </c>
      <c r="BK9" s="116" t="n">
        <v>63</v>
      </c>
      <c r="BL9" s="117" t="n">
        <v>64</v>
      </c>
      <c r="BM9" s="117" t="n">
        <v>65</v>
      </c>
      <c r="BN9" s="117" t="n">
        <v>66</v>
      </c>
      <c r="BO9" s="117" t="n">
        <v>67</v>
      </c>
      <c r="BP9" s="117" t="n">
        <v>68</v>
      </c>
      <c r="BQ9" s="117" t="n">
        <v>69</v>
      </c>
      <c r="BR9" s="117" t="n">
        <v>70</v>
      </c>
      <c r="BS9" s="116" t="n">
        <v>71</v>
      </c>
      <c r="BT9" s="117" t="n">
        <v>72</v>
      </c>
      <c r="BU9" s="117" t="n">
        <v>73</v>
      </c>
      <c r="BV9" s="117" t="n">
        <v>74</v>
      </c>
      <c r="BW9" s="116" t="n">
        <v>75</v>
      </c>
      <c r="BX9" s="117" t="n">
        <v>76</v>
      </c>
      <c r="BY9" s="117" t="n">
        <v>77</v>
      </c>
      <c r="BZ9" s="117" t="n">
        <v>78</v>
      </c>
      <c r="CA9" s="117" t="n">
        <v>79</v>
      </c>
      <c r="CB9" s="116" t="n">
        <v>80</v>
      </c>
      <c r="CC9" s="116" t="n">
        <v>81</v>
      </c>
      <c r="CD9" s="117" t="n">
        <v>82</v>
      </c>
      <c r="CE9" s="117" t="n">
        <v>83</v>
      </c>
      <c r="CF9" s="117" t="n">
        <v>84</v>
      </c>
      <c r="CG9" s="117" t="n">
        <v>85</v>
      </c>
      <c r="CH9" s="116" t="n">
        <v>86</v>
      </c>
      <c r="CI9" s="116" t="n">
        <v>87</v>
      </c>
      <c r="CJ9" s="117" t="n">
        <v>88</v>
      </c>
      <c r="CK9" s="116" t="n">
        <v>89</v>
      </c>
      <c r="CL9" s="116" t="n">
        <v>90</v>
      </c>
      <c r="CM9" s="117" t="n">
        <v>91</v>
      </c>
      <c r="CN9" s="116" t="n">
        <v>92</v>
      </c>
      <c r="CO9" s="117" t="n">
        <v>93</v>
      </c>
      <c r="CP9" s="116" t="n">
        <v>94</v>
      </c>
      <c r="CQ9" s="117" t="n">
        <v>95</v>
      </c>
      <c r="CR9" s="116" t="n">
        <v>96</v>
      </c>
      <c r="CS9" s="117" t="n">
        <v>97</v>
      </c>
      <c r="CT9" s="116" t="n">
        <v>98</v>
      </c>
      <c r="CU9" s="117" t="n">
        <v>99</v>
      </c>
      <c r="CV9" s="116" t="n">
        <v>100</v>
      </c>
      <c r="CW9" s="117" t="n">
        <v>101</v>
      </c>
      <c r="CX9" s="116" t="n">
        <v>102</v>
      </c>
      <c r="CY9" s="117" t="n">
        <v>103</v>
      </c>
      <c r="CZ9" s="120" t="n">
        <v>104</v>
      </c>
      <c r="DA9" s="121" t="n">
        <v>105</v>
      </c>
      <c r="DB9" s="116" t="n">
        <v>106</v>
      </c>
      <c r="DC9" s="117" t="n">
        <v>107</v>
      </c>
      <c r="DD9" s="117" t="n">
        <v>108</v>
      </c>
      <c r="DE9" s="122" t="n">
        <v>109</v>
      </c>
      <c r="DF9" s="123" t="n">
        <v>110</v>
      </c>
      <c r="DG9" s="119" t="n">
        <v>111</v>
      </c>
      <c r="DH9" s="116" t="n">
        <v>112</v>
      </c>
      <c r="DI9" s="123" t="n">
        <v>113</v>
      </c>
      <c r="DJ9" s="120" t="n">
        <v>114</v>
      </c>
      <c r="DK9" s="123" t="n">
        <v>115</v>
      </c>
      <c r="DL9" s="119" t="n">
        <v>116</v>
      </c>
    </row>
    <row r="10" customFormat="false" ht="24.75" hidden="false" customHeight="true" outlineLevel="0" collapsed="false">
      <c r="A10" s="124" t="n">
        <v>29</v>
      </c>
      <c r="B10" s="125" t="s">
        <v>165</v>
      </c>
      <c r="C10" s="126" t="n">
        <v>98.876404494382</v>
      </c>
      <c r="D10" s="127" t="n">
        <f aca="false">CHOOSE((C10=0)+(C10&gt;0)+(C10&gt;=15)+(C10&gt;=30)+(C10&gt;=45)+(C10&gt;=60)+(C10&gt;=75)+(C10&gt;=90)+(C10&lt;=100),0,1,2,3,4,5,6,7)</f>
        <v>7</v>
      </c>
      <c r="E10" s="127" t="n">
        <v>1</v>
      </c>
      <c r="F10" s="128" t="n">
        <v>1</v>
      </c>
      <c r="G10" s="129" t="n">
        <f aca="false">SUM(D10:F10)</f>
        <v>9</v>
      </c>
      <c r="H10" s="130" t="n">
        <v>1</v>
      </c>
      <c r="I10" s="131" t="n">
        <v>1</v>
      </c>
      <c r="J10" s="131" t="n">
        <v>1</v>
      </c>
      <c r="K10" s="131" t="n">
        <v>1</v>
      </c>
      <c r="L10" s="131" t="n">
        <v>1</v>
      </c>
      <c r="M10" s="131" t="n">
        <v>1</v>
      </c>
      <c r="N10" s="131" t="n">
        <v>1</v>
      </c>
      <c r="O10" s="131" t="n">
        <v>1</v>
      </c>
      <c r="P10" s="131" t="n">
        <v>1</v>
      </c>
      <c r="Q10" s="132" t="n">
        <v>1</v>
      </c>
      <c r="R10" s="133" t="n">
        <f aca="false">SUM(H10:Q10)</f>
        <v>10</v>
      </c>
      <c r="S10" s="134" t="n">
        <v>2</v>
      </c>
      <c r="T10" s="135" t="n">
        <v>4</v>
      </c>
      <c r="U10" s="136" t="n">
        <v>4</v>
      </c>
      <c r="V10" s="133" t="n">
        <f aca="false">SUM(S10:U10)</f>
        <v>10</v>
      </c>
      <c r="W10" s="137" t="n">
        <v>10</v>
      </c>
      <c r="X10" s="138" t="n">
        <v>10</v>
      </c>
      <c r="Y10" s="139" t="n">
        <f aca="false">X10+V10+R10+G10</f>
        <v>39</v>
      </c>
      <c r="Z10" s="140" t="n">
        <v>1</v>
      </c>
      <c r="AA10" s="141" t="n">
        <v>1</v>
      </c>
      <c r="AB10" s="141" t="n">
        <v>1</v>
      </c>
      <c r="AC10" s="141" t="n">
        <v>1</v>
      </c>
      <c r="AD10" s="141" t="n">
        <v>1</v>
      </c>
      <c r="AE10" s="141" t="n">
        <v>1</v>
      </c>
      <c r="AF10" s="141" t="n">
        <v>0.5</v>
      </c>
      <c r="AG10" s="141" t="n">
        <v>0.5</v>
      </c>
      <c r="AH10" s="141" t="n">
        <v>0.5</v>
      </c>
      <c r="AI10" s="141" t="n">
        <v>0.5</v>
      </c>
      <c r="AJ10" s="141" t="n">
        <v>0.5</v>
      </c>
      <c r="AK10" s="141" t="n">
        <v>0.5</v>
      </c>
      <c r="AL10" s="141" t="n">
        <v>0</v>
      </c>
      <c r="AM10" s="142" t="n">
        <v>0</v>
      </c>
      <c r="AN10" s="143" t="n">
        <f aca="false">SUM(Z10:AM10)</f>
        <v>9</v>
      </c>
      <c r="AO10" s="144" t="n">
        <v>1</v>
      </c>
      <c r="AP10" s="145" t="n">
        <v>0.5</v>
      </c>
      <c r="AQ10" s="144" t="n">
        <v>0.5</v>
      </c>
      <c r="AR10" s="146" t="n">
        <v>1</v>
      </c>
      <c r="AS10" s="146" t="n">
        <v>1</v>
      </c>
      <c r="AT10" s="146" t="n">
        <v>1</v>
      </c>
      <c r="AU10" s="146" t="n">
        <v>0</v>
      </c>
      <c r="AV10" s="146" t="n">
        <v>0.5</v>
      </c>
      <c r="AW10" s="146" t="n">
        <v>0.5</v>
      </c>
      <c r="AX10" s="146" t="n">
        <v>1</v>
      </c>
      <c r="AY10" s="146" t="n">
        <v>1</v>
      </c>
      <c r="AZ10" s="146" t="n">
        <v>0.5</v>
      </c>
      <c r="BA10" s="147" t="n">
        <v>0</v>
      </c>
      <c r="BB10" s="143" t="n">
        <f aca="false">SUM(AO10:BA10)</f>
        <v>8.5</v>
      </c>
      <c r="BC10" s="144" t="n">
        <v>2</v>
      </c>
      <c r="BD10" s="146" t="n">
        <v>2</v>
      </c>
      <c r="BE10" s="146" t="n">
        <v>2</v>
      </c>
      <c r="BF10" s="146" t="n">
        <v>2</v>
      </c>
      <c r="BG10" s="147" t="n">
        <v>2</v>
      </c>
      <c r="BH10" s="143" t="n">
        <f aca="false">SUM(BC10:BG10)</f>
        <v>10</v>
      </c>
      <c r="BI10" s="148" t="n">
        <v>2</v>
      </c>
      <c r="BJ10" s="149" t="n">
        <v>8</v>
      </c>
      <c r="BK10" s="143" t="n">
        <f aca="false">SUM(BI10:BJ10)</f>
        <v>10</v>
      </c>
      <c r="BL10" s="144" t="n">
        <v>1</v>
      </c>
      <c r="BM10" s="146" t="n">
        <v>0.5</v>
      </c>
      <c r="BN10" s="146" t="n">
        <v>0.5</v>
      </c>
      <c r="BO10" s="146" t="n">
        <v>1</v>
      </c>
      <c r="BP10" s="146" t="n">
        <v>2</v>
      </c>
      <c r="BQ10" s="146" t="n">
        <v>2</v>
      </c>
      <c r="BR10" s="147" t="n">
        <v>0</v>
      </c>
      <c r="BS10" s="143" t="n">
        <f aca="false">SUM(BL10:BR10)</f>
        <v>7</v>
      </c>
      <c r="BT10" s="140" t="n">
        <v>3</v>
      </c>
      <c r="BU10" s="141" t="n">
        <v>3</v>
      </c>
      <c r="BV10" s="142" t="n">
        <v>4</v>
      </c>
      <c r="BW10" s="143" t="n">
        <f aca="false">SUM(BT10:BV10)</f>
        <v>10</v>
      </c>
      <c r="BX10" s="144" t="n">
        <v>1</v>
      </c>
      <c r="BY10" s="146" t="n">
        <v>0</v>
      </c>
      <c r="BZ10" s="146" t="n">
        <v>2</v>
      </c>
      <c r="CA10" s="147" t="n">
        <v>4</v>
      </c>
      <c r="CB10" s="143" t="n">
        <f aca="false">SUM(BX10:CA10)</f>
        <v>7</v>
      </c>
      <c r="CC10" s="139" t="n">
        <f aca="false">CB10+BW10+BS10+BK10+BH10+BB10+AN10</f>
        <v>61.5</v>
      </c>
      <c r="CD10" s="150" t="n">
        <v>100</v>
      </c>
      <c r="CE10" s="151" t="n">
        <v>100</v>
      </c>
      <c r="CF10" s="152" t="n">
        <v>100</v>
      </c>
      <c r="CG10" s="153" t="n">
        <v>100</v>
      </c>
      <c r="CH10" s="154" t="n">
        <f aca="false">IF((COUNTIF(CD10:CG10,"&gt;=50"))&gt;=2,100,0)</f>
        <v>100</v>
      </c>
      <c r="CI10" s="155" t="n">
        <f aca="false">IF((COUNTIF(CD10:CG10,"&gt;=50"))&gt;=2,10,0)</f>
        <v>10</v>
      </c>
      <c r="CJ10" s="156" t="n">
        <v>96.4285714285714</v>
      </c>
      <c r="CK10" s="154" t="n">
        <f aca="false">IF(CJ10&gt;=50,100,0)</f>
        <v>100</v>
      </c>
      <c r="CL10" s="155" t="n">
        <f aca="false">IF(CJ10&gt;=50,10,0)</f>
        <v>10</v>
      </c>
      <c r="CM10" s="157" t="n">
        <f aca="false">SUM(CI10,CL10)</f>
        <v>20</v>
      </c>
      <c r="CN10" s="158" t="n">
        <v>71.4285714285714</v>
      </c>
      <c r="CO10" s="159" t="n">
        <v>92.8571428571429</v>
      </c>
      <c r="CP10" s="159" t="n">
        <v>92.8571428571429</v>
      </c>
      <c r="CQ10" s="159" t="n">
        <v>85.7142857142857</v>
      </c>
      <c r="CR10" s="159" t="n">
        <v>89.2857142857143</v>
      </c>
      <c r="CS10" s="159" t="n">
        <v>71.4285714285714</v>
      </c>
      <c r="CT10" s="159" t="n">
        <v>89.2857142857143</v>
      </c>
      <c r="CU10" s="159" t="n">
        <v>100</v>
      </c>
      <c r="CV10" s="159" t="n">
        <v>92.8571428571429</v>
      </c>
      <c r="CW10" s="159" t="n">
        <v>71.4285714285714</v>
      </c>
      <c r="CX10" s="159" t="n">
        <v>100</v>
      </c>
      <c r="CY10" s="160" t="n">
        <v>89.2857142857143</v>
      </c>
      <c r="CZ10" s="154" t="n">
        <f aca="false">IF((COUNTIF(CN10:CY10,"&gt;=50"))&gt;=6,100,0)</f>
        <v>100</v>
      </c>
      <c r="DA10" s="155" t="n">
        <f aca="false">IF((COUNTIF(CN10:CY10,"&gt;=50"))&gt;=6,10,0)</f>
        <v>10</v>
      </c>
      <c r="DB10" s="161" t="n">
        <v>100</v>
      </c>
      <c r="DC10" s="162" t="n">
        <v>96.4285714285714</v>
      </c>
      <c r="DD10" s="162" t="n">
        <v>85.7142857142857</v>
      </c>
      <c r="DE10" s="163" t="n">
        <v>100</v>
      </c>
      <c r="DF10" s="154" t="n">
        <f aca="false">IF((COUNTIF(DB10:DE10,"&gt;=50"))&gt;=2,100,0)</f>
        <v>100</v>
      </c>
      <c r="DG10" s="155" t="n">
        <f aca="false">IF((COUNTIF(DB10:DE10,"&gt;=50"))&gt;=2,10,0)</f>
        <v>10</v>
      </c>
      <c r="DH10" s="164" t="n">
        <v>89.2857142857143</v>
      </c>
      <c r="DI10" s="154" t="n">
        <f aca="false">IF(DH10&gt;=50,100,0)</f>
        <v>100</v>
      </c>
      <c r="DJ10" s="155" t="n">
        <f aca="false">IF(DH10&gt;=50,10,0)</f>
        <v>10</v>
      </c>
      <c r="DK10" s="157" t="n">
        <f aca="false">SUM(DA10,DG10,DJ10)</f>
        <v>30</v>
      </c>
      <c r="DL10" s="165" t="n">
        <f aca="false">SUM(Y10,CC10,CM10,DK10)</f>
        <v>150.5</v>
      </c>
    </row>
  </sheetData>
  <autoFilter ref="A9:DL13"/>
  <mergeCells count="157">
    <mergeCell ref="A2:A8"/>
    <mergeCell ref="B2:B8"/>
    <mergeCell ref="C2:Y2"/>
    <mergeCell ref="Z2:CC2"/>
    <mergeCell ref="CD2:CM2"/>
    <mergeCell ref="CN2:DK2"/>
    <mergeCell ref="DL2:DL7"/>
    <mergeCell ref="C3:G3"/>
    <mergeCell ref="H3:R3"/>
    <mergeCell ref="S3:V3"/>
    <mergeCell ref="W3:X3"/>
    <mergeCell ref="Y3:Y5"/>
    <mergeCell ref="Z3:AN4"/>
    <mergeCell ref="AO3:BB3"/>
    <mergeCell ref="BC3:BH4"/>
    <mergeCell ref="BI3:BK4"/>
    <mergeCell ref="BL3:BS4"/>
    <mergeCell ref="BT3:BW4"/>
    <mergeCell ref="BX3:CB4"/>
    <mergeCell ref="CC3:CC7"/>
    <mergeCell ref="CD3:CI4"/>
    <mergeCell ref="CJ3:CL4"/>
    <mergeCell ref="CM3:CM7"/>
    <mergeCell ref="CN3:DA4"/>
    <mergeCell ref="DB3:DG4"/>
    <mergeCell ref="DH3:DJ4"/>
    <mergeCell ref="DK3:DK7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O4:AP4"/>
    <mergeCell ref="AQ4:BB4"/>
    <mergeCell ref="C5:C8"/>
    <mergeCell ref="D5:D8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D5:CD7"/>
    <mergeCell ref="CE5:CE7"/>
    <mergeCell ref="CF5:CF7"/>
    <mergeCell ref="CG5:CG7"/>
    <mergeCell ref="CH5:CH7"/>
    <mergeCell ref="CI5:CI7"/>
    <mergeCell ref="CK5:CK7"/>
    <mergeCell ref="CL5:CL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  <mergeCell ref="E6:E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T8"/>
    <mergeCell ref="U6:U8"/>
    <mergeCell ref="W6:W8"/>
    <mergeCell ref="G7:G8"/>
    <mergeCell ref="R7:R8"/>
    <mergeCell ref="V7:V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Светлана Александровна Кольченко</cp:lastModifiedBy>
  <cp:lastPrinted>2015-11-02T06:57:34Z</cp:lastPrinted>
  <dcterms:modified xsi:type="dcterms:W3CDTF">2017-02-15T04:41:37Z</dcterms:modified>
  <cp:revision>0</cp:revision>
  <dc:subject/>
  <dc:title/>
</cp:coreProperties>
</file>